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hese links are provided to show the method for creating</t>
  </si>
  <si>
    <t xml:space="preserve">spreadsheet links to ucsc browser views.</t>
  </si>
  <si>
    <t xml:space="preserve">Careful inspection of the links will show how to turn</t>
  </si>
  <si>
    <t xml:space="preserve">on particular tracks of choice.</t>
  </si>
  <si>
    <t xml:space="preserve">hg18</t>
  </si>
  <si>
    <t xml:space="preserve">hg19</t>
  </si>
  <si>
    <t xml:space="preserve">* chrom</t>
  </si>
  <si>
    <t xml:space="preserve">start</t>
  </si>
  <si>
    <t xml:space="preserve">end</t>
  </si>
  <si>
    <t xml:space="preserve">links</t>
  </si>
  <si>
    <t xml:space="preserve">chr3</t>
  </si>
  <si>
    <t xml:space="preserve">*NOTE:  Different chromNames require different excel link</t>
  </si>
  <si>
    <t xml:space="preserve">chrN is standard ucsc format</t>
  </si>
  <si>
    <t xml:space="preserve">gene</t>
  </si>
  <si>
    <t xml:space="preserve">FGFR1</t>
  </si>
  <si>
    <t xml:space="preserve">EGFR</t>
  </si>
  <si>
    <t xml:space="preserve">position</t>
  </si>
  <si>
    <t xml:space="preserve">15q11</t>
  </si>
  <si>
    <t xml:space="preserve">chr3:12000000-15000000</t>
  </si>
  <si>
    <t xml:space="preserve">rs66493519</t>
  </si>
  <si>
    <t xml:space="preserve">view range between SNPs:  </t>
  </si>
  <si>
    <t xml:space="preserve">rs3925</t>
  </si>
  <si>
    <t xml:space="preserve">rs22939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71"/>
    <col collapsed="false" customWidth="true" hidden="false" outlineLevel="0" max="6" min="6" style="0" width="7.99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7" customFormat="false" ht="12.75" hidden="false" customHeight="false" outlineLevel="0" collapsed="false">
      <c r="C7" s="1"/>
      <c r="D7" s="1"/>
      <c r="E7" s="1"/>
      <c r="F7" s="2" t="s">
        <v>4</v>
      </c>
      <c r="G7" s="3" t="s">
        <v>5</v>
      </c>
      <c r="H7" s="2"/>
      <c r="I7" s="4"/>
      <c r="J7" s="5"/>
    </row>
    <row r="8" customFormat="false" ht="12.75" hidden="false" customHeight="false" outlineLevel="0" collapsed="false">
      <c r="C8" s="6" t="s">
        <v>6</v>
      </c>
      <c r="D8" s="6" t="s">
        <v>7</v>
      </c>
      <c r="E8" s="6" t="s">
        <v>8</v>
      </c>
      <c r="F8" s="7" t="s">
        <v>9</v>
      </c>
      <c r="G8" s="8" t="s">
        <v>9</v>
      </c>
      <c r="H8" s="7"/>
      <c r="I8" s="9"/>
      <c r="J8" s="5"/>
    </row>
    <row r="9" customFormat="false" ht="12.75" hidden="false" customHeight="false" outlineLevel="0" collapsed="false">
      <c r="C9" s="0" t="n">
        <v>3</v>
      </c>
      <c r="D9" s="0" t="n">
        <v>12000000</v>
      </c>
      <c r="E9" s="0" t="n">
        <v>15000000</v>
      </c>
      <c r="F9" s="10" t="str">
        <f aca="false">HYPERLINK("http://genome.ucsc.edu/cgi-bin/hgTracks?db=hg18&amp;position=chr"&amp;C9&amp;":"&amp;D9&amp;"-"&amp;E9&amp;"&amp;dgv=pack&amp;knownGene=pack&amp;omimGene=pack","ucsc")</f>
        <v>ucsc</v>
      </c>
      <c r="G9" s="11" t="str">
        <f aca="false">HYPERLINK("http://genome.ucsc.edu/cgi-bin/hgTracks?db=hg19&amp;position=chr"&amp;C9&amp;":"&amp;D9&amp;"-"&amp;E9&amp;"&amp;knownGene=pack&amp;omimGene=pack","ucsc")</f>
        <v>ucsc</v>
      </c>
      <c r="J9" s="5"/>
    </row>
    <row r="10" customFormat="false" ht="12.75" hidden="false" customHeight="false" outlineLevel="0" collapsed="false">
      <c r="C10" s="12" t="s">
        <v>10</v>
      </c>
      <c r="D10" s="0" t="n">
        <v>12000000</v>
      </c>
      <c r="E10" s="0" t="n">
        <v>15000000</v>
      </c>
      <c r="F10" s="10" t="str">
        <f aca="false">HYPERLINK("http://genome.ucsc.edu/cgi-bin/hgTracks?db=hg18&amp;position="&amp;C10&amp;":"&amp;D10&amp;"-"&amp;E10&amp;"&amp;dgv=pack&amp;knownGene=pack&amp;omimGene=pack","ucsc")</f>
        <v>ucsc</v>
      </c>
      <c r="G10" s="13" t="str">
        <f aca="false">HYPERLINK("http://genome.ucsc.edu/cgi-bin/hgTracks?db=hg19&amp;position="&amp;C10&amp;":"&amp;D10&amp;"-"&amp;E10&amp;"&amp;knownGene=pack&amp;omimGene=pack","ucsc")</f>
        <v>ucsc</v>
      </c>
      <c r="J10" s="5"/>
    </row>
    <row r="11" customFormat="false" ht="12.75" hidden="false" customHeight="false" outlineLevel="0" collapsed="false">
      <c r="B11" s="12"/>
      <c r="F11" s="10"/>
      <c r="G11" s="14"/>
      <c r="H11" s="15"/>
      <c r="I11" s="5"/>
      <c r="J11" s="5"/>
    </row>
    <row r="12" customFormat="false" ht="12.75" hidden="false" customHeight="false" outlineLevel="0" collapsed="false">
      <c r="B12" s="12"/>
      <c r="C12" s="1" t="s">
        <v>11</v>
      </c>
      <c r="F12" s="10"/>
      <c r="G12" s="16"/>
      <c r="H12" s="10"/>
      <c r="I12" s="5"/>
      <c r="J12" s="5"/>
    </row>
    <row r="13" customFormat="false" ht="12.75" hidden="false" customHeight="false" outlineLevel="0" collapsed="false">
      <c r="B13" s="12"/>
      <c r="C13" s="1" t="s">
        <v>12</v>
      </c>
      <c r="F13" s="15"/>
      <c r="G13" s="16"/>
      <c r="H13" s="10"/>
      <c r="I13" s="5"/>
      <c r="J13" s="5"/>
    </row>
    <row r="14" customFormat="false" ht="12.75" hidden="false" customHeight="false" outlineLevel="0" collapsed="false">
      <c r="B14" s="12"/>
      <c r="C14" s="1"/>
      <c r="F14" s="15"/>
      <c r="G14" s="16"/>
      <c r="H14" s="10"/>
      <c r="I14" s="5"/>
      <c r="J14" s="5"/>
    </row>
    <row r="15" customFormat="false" ht="12.75" hidden="false" customHeight="false" outlineLevel="0" collapsed="false">
      <c r="B15" s="12"/>
      <c r="E15" s="6" t="s">
        <v>13</v>
      </c>
      <c r="F15" s="10"/>
      <c r="G15" s="16"/>
      <c r="H15" s="10"/>
      <c r="I15" s="5"/>
      <c r="J15" s="5"/>
    </row>
    <row r="16" customFormat="false" ht="12.75" hidden="false" customHeight="false" outlineLevel="0" collapsed="false">
      <c r="E16" s="0" t="s">
        <v>14</v>
      </c>
      <c r="F16" s="10" t="str">
        <f aca="false">HYPERLINK("http://genome.ucsc.edu/cgi-bin/hgTracks?db=hg18&amp;singleSearch=knownCanonical&amp;position="&amp;E16&amp;"&amp;omimGene=pack&amp;decipher=pack&amp;snp130=dense","ucsc")</f>
        <v>ucsc</v>
      </c>
      <c r="G16" s="13" t="str">
        <f aca="false">HYPERLINK("http://genome.ucsc.edu/cgi-bin/hgTracks?db=hg19&amp;singleSearch=knownCanonical&amp;position="&amp;E16&amp;"&amp;omimGene=pack&amp;decipher=pack&amp;snp131=dense","ucsc")</f>
        <v>ucsc</v>
      </c>
      <c r="H16" s="15"/>
    </row>
    <row r="17" customFormat="false" ht="12.75" hidden="false" customHeight="false" outlineLevel="0" collapsed="false">
      <c r="E17" s="0" t="s">
        <v>15</v>
      </c>
      <c r="F17" s="10" t="str">
        <f aca="false">HYPERLINK("http://genome.ucsc.edu/cgi-bin/hgTracks?db=hg18&amp;singleSearch=knownCanonical&amp;position="&amp;E17&amp;"&amp;omimGene=pack&amp;decipher=pack&amp;snp130=dense","ucsc")</f>
        <v>ucsc</v>
      </c>
      <c r="G17" s="13" t="str">
        <f aca="false">HYPERLINK("http://genome.ucsc.edu/cgi-bin/hgTracks?db=hg19&amp;singleSearch=knownCanonical&amp;position="&amp;E17&amp;"&amp;omimGene=pack&amp;decipher=pack&amp;snp131=dense","ucsc")</f>
        <v>ucsc</v>
      </c>
      <c r="H17" s="5"/>
    </row>
    <row r="18" customFormat="false" ht="12.75" hidden="false" customHeight="false" outlineLevel="0" collapsed="false">
      <c r="F18" s="10"/>
      <c r="G18" s="13"/>
      <c r="H18" s="5"/>
    </row>
    <row r="19" customFormat="false" ht="12.75" hidden="false" customHeight="false" outlineLevel="0" collapsed="false">
      <c r="F19" s="17"/>
      <c r="G19" s="18"/>
      <c r="H19" s="5"/>
      <c r="I19" s="15"/>
    </row>
    <row r="20" customFormat="false" ht="12.75" hidden="false" customHeight="false" outlineLevel="0" collapsed="false">
      <c r="E20" s="6" t="s">
        <v>16</v>
      </c>
      <c r="F20" s="17"/>
      <c r="G20" s="13"/>
      <c r="H20" s="5"/>
      <c r="I20" s="15"/>
    </row>
    <row r="21" customFormat="false" ht="12.75" hidden="false" customHeight="false" outlineLevel="0" collapsed="false">
      <c r="B21" s="12"/>
      <c r="E21" s="0" t="s">
        <v>17</v>
      </c>
      <c r="F21" s="10" t="str">
        <f aca="false">HYPERLINK("http://genome.ucsc.edu/cgi-bin/hgTracks?db=hg18&amp;position="&amp;E21&amp;"&amp;dgv=pack&amp;knownGene=pack&amp;omimGene=pack","ucsc")</f>
        <v>ucsc</v>
      </c>
      <c r="G21" s="13" t="str">
        <f aca="false">HYPERLINK("http://genome.ucsc.edu/cgi-bin/hgTracks?db=hg19&amp;position="&amp;E21&amp;"&amp;dgv=pack&amp;knownGene=pack&amp;omimGene=pack","ucsc")</f>
        <v>ucsc</v>
      </c>
    </row>
    <row r="22" customFormat="false" ht="12.75" hidden="false" customHeight="false" outlineLevel="0" collapsed="false">
      <c r="E22" s="12" t="s">
        <v>18</v>
      </c>
      <c r="F22" s="10" t="str">
        <f aca="false">HYPERLINK("http://genome.ucsc.edu/cgi-bin/hgTracks?db=hg18&amp;position="&amp;E22&amp;"&amp;dgv=pack&amp;knownGene=pack&amp;omimGene=pack","ucsc")</f>
        <v>ucsc</v>
      </c>
      <c r="G22" s="13" t="str">
        <f aca="false">HYPERLINK("http://genome.ucsc.edu/cgi-bin/hgTracks?db=hg19&amp;position="&amp;E22&amp;"&amp;dgv=pack&amp;knownGene=pack&amp;omimGene=pack","ucsc")</f>
        <v>ucsc</v>
      </c>
    </row>
    <row r="23" customFormat="false" ht="12.75" hidden="false" customHeight="false" outlineLevel="0" collapsed="false">
      <c r="E23" s="0" t="s">
        <v>19</v>
      </c>
      <c r="F23" s="10" t="str">
        <f aca="false">HYPERLINK("http://genome.ucsc.edu/cgi-bin/hgTracks?db=hg18&amp;position="&amp;E23&amp;"&amp;dgv=pack&amp;knownGene=pack&amp;omimGene=pack","ucsc")</f>
        <v>ucsc</v>
      </c>
      <c r="G23" s="13" t="str">
        <f aca="false">HYPERLINK("http://genome.ucsc.edu/cgi-bin/hgTracks?db=hg19&amp;position="&amp;E23&amp;"&amp;dgv=pack&amp;knownGene=pack&amp;omimGene=pack","ucsc")</f>
        <v>ucsc</v>
      </c>
    </row>
    <row r="24" customFormat="false" ht="12.75" hidden="false" customHeight="false" outlineLevel="0" collapsed="false">
      <c r="C24" s="19" t="s">
        <v>20</v>
      </c>
      <c r="D24" s="0" t="s">
        <v>21</v>
      </c>
      <c r="E24" s="0" t="s">
        <v>22</v>
      </c>
      <c r="F24" s="10" t="str">
        <f aca="false">HYPERLINK("http://genome.ucsc.edu/cgi-bin/hgTracks?db=hg18&amp;position="&amp;D24&amp;";"&amp;E24&amp;"&amp;dgv=pack&amp;knownGene=pack&amp;omimGene=pack","ucsc")</f>
        <v>ucsc</v>
      </c>
      <c r="G24" s="13" t="str">
        <f aca="false">HYPERLINK("http://genome.ucsc.edu/cgi-bin/hgTracks?db=hg19&amp;position="&amp;D24&amp;";"&amp;E24&amp;"&amp;dgv=pack&amp;knownGene=pack&amp;omimGene=pack","ucsc")</f>
        <v>ucsc</v>
      </c>
    </row>
    <row r="25" customFormat="false" ht="12.75" hidden="false" customHeight="false" outlineLevel="0" collapsed="false">
      <c r="G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19:28Z</dcterms:created>
  <dc:creator>BCenter1</dc:creator>
  <dc:description/>
  <dc:language>en-US</dc:language>
  <cp:lastModifiedBy>kuhn</cp:lastModifiedBy>
  <dcterms:modified xsi:type="dcterms:W3CDTF">2011-05-09T22:11:25Z</dcterms:modified>
  <cp:revision>0</cp:revision>
  <dc:subject/>
  <dc:title/>
</cp:coreProperties>
</file>